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本溪市高标准农田建设项目实施计划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）</t>
    </r>
  </si>
  <si>
    <t xml:space="preserve">`</t>
  </si>
  <si>
    <t xml:space="preserve">项目名称</t>
  </si>
  <si>
    <t xml:space="preserve">建设地点（乡镇、村）</t>
  </si>
  <si>
    <t xml:space="preserve">开发任务（万亩）</t>
  </si>
  <si>
    <t xml:space="preserve">投资（万元）</t>
  </si>
  <si>
    <t xml:space="preserve">合计</t>
  </si>
  <si>
    <t xml:space="preserve">财政资金</t>
  </si>
  <si>
    <t xml:space="preserve">自筹资金</t>
  </si>
  <si>
    <t xml:space="preserve">小计</t>
  </si>
  <si>
    <t xml:space="preserve">中央财政</t>
  </si>
  <si>
    <t xml:space="preserve">地方财政</t>
  </si>
  <si>
    <t xml:space="preserve">省财政</t>
  </si>
  <si>
    <t xml:space="preserve">市县财政</t>
  </si>
  <si>
    <t xml:space="preserve">本溪市</t>
  </si>
  <si>
    <t xml:space="preserve">本溪满族自治县</t>
  </si>
  <si>
    <r>
      <rPr>
        <sz val="8"/>
        <rFont val="Noto Sans"/>
        <family val="2"/>
      </rPr>
      <t xml:space="preserve">本溪县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草河流域高标准农田建设项目（财政专项）</t>
    </r>
  </si>
  <si>
    <t xml:space="preserve">草河城镇白水村、王坊村，草河掌镇草河掌村</t>
  </si>
  <si>
    <r>
      <rPr>
        <sz val="8"/>
        <rFont val="Noto Sans"/>
        <family val="2"/>
      </rPr>
      <t xml:space="preserve">本溪县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太子河流域高标准农田建设项目（财政专项）</t>
    </r>
  </si>
  <si>
    <t xml:space="preserve">南甸镇小峪村、东营坊乡宫堡村、清河城镇清河城村、高官镇松树台村、红光村</t>
  </si>
  <si>
    <t xml:space="preserve">明山区</t>
  </si>
  <si>
    <t xml:space="preserve">明山区南沙河流域赵地沟高标准农田建设项目（财政专项）</t>
  </si>
  <si>
    <t xml:space="preserve">高台子街道办事处高台子村</t>
  </si>
  <si>
    <r>
      <rPr>
        <sz val="8"/>
        <rFont val="Noto Sans"/>
        <family val="2"/>
      </rPr>
      <t xml:space="preserve">明山区太子河流域龙凤沟高标准农田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专项</t>
    </r>
    <r>
      <rPr>
        <sz val="8"/>
        <rFont val="宋体"/>
        <family val="0"/>
        <charset val="134"/>
      </rPr>
      <t xml:space="preserve">)</t>
    </r>
  </si>
  <si>
    <t xml:space="preserve">卧龙街道办事处大浓湖村</t>
  </si>
  <si>
    <t xml:space="preserve">南芬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本溪市南芬区解放村高标准农田建设项目（财政专项）
</t>
    </r>
  </si>
  <si>
    <t xml:space="preserve">本溪市南芬区解放村</t>
  </si>
  <si>
    <t xml:space="preserve">桓仁县</t>
  </si>
  <si>
    <t xml:space="preserve">桓仁县雅河乡高标准农田建设项目（财政专项）</t>
  </si>
  <si>
    <t xml:space="preserve">雅河乡联合村、南边哈达石村</t>
  </si>
  <si>
    <r>
      <rPr>
        <sz val="8"/>
        <rFont val="Noto Sans"/>
        <family val="2"/>
      </rPr>
      <t xml:space="preserve">桓仁县普乐堡镇高标准农田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专项</t>
    </r>
    <r>
      <rPr>
        <sz val="8"/>
        <rFont val="宋体"/>
        <family val="0"/>
        <charset val="134"/>
      </rPr>
      <t xml:space="preserve">)</t>
    </r>
  </si>
  <si>
    <t xml:space="preserve">普乐堡镇梨树村</t>
  </si>
  <si>
    <r>
      <rPr>
        <sz val="8"/>
        <rFont val="Noto Sans"/>
        <family val="2"/>
      </rPr>
      <t xml:space="preserve">桓仁县北甸子乡高标准农田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专项</t>
    </r>
    <r>
      <rPr>
        <sz val="8"/>
        <rFont val="宋体"/>
        <family val="0"/>
        <charset val="134"/>
      </rPr>
      <t xml:space="preserve">)</t>
    </r>
  </si>
  <si>
    <t xml:space="preserve">北甸子乡长春沟村</t>
  </si>
  <si>
    <t xml:space="preserve">桓仁县二棚甸子镇高标准农田建设项目（财政专项）</t>
  </si>
  <si>
    <t xml:space="preserve">二棚甸子镇四平村</t>
  </si>
  <si>
    <r>
      <rPr>
        <sz val="8"/>
        <rFont val="Noto Sans"/>
        <family val="2"/>
      </rPr>
      <t xml:space="preserve">桓仁县八里甸子、华来镇高标准农田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专项</t>
    </r>
    <r>
      <rPr>
        <sz val="8"/>
        <rFont val="宋体"/>
        <family val="0"/>
        <charset val="134"/>
      </rPr>
      <t xml:space="preserve">)</t>
    </r>
  </si>
  <si>
    <t xml:space="preserve">八里甸子镇八里甸子村、华来镇仙人洞村</t>
  </si>
  <si>
    <t xml:space="preserve">桓仁县高效节水建设项目（财政专项）</t>
  </si>
  <si>
    <r>
      <rPr>
        <sz val="8"/>
        <rFont val="Noto Sans"/>
        <family val="2"/>
      </rPr>
      <t xml:space="preserve">桓仁镇、向阳乡及古城镇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行政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18.5"/>
    <col collapsed="false" customWidth="true" hidden="false" outlineLevel="0" max="3" min="3" style="0" width="9.69"/>
    <col collapsed="false" customWidth="true" hidden="false" outlineLevel="0" max="4" min="4" style="0" width="9.19"/>
    <col collapsed="false" customWidth="true" hidden="false" outlineLevel="0" max="5" min="5" style="0" width="7.5"/>
    <col collapsed="false" customWidth="true" hidden="false" outlineLevel="0" max="6" min="6" style="0" width="6.99"/>
    <col collapsed="false" customWidth="true" hidden="false" outlineLevel="0" max="10" min="7" style="0" width="7.5"/>
    <col collapsed="false" customWidth="true" hidden="true" outlineLevel="0" max="11" min="11" style="0" width="0.0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0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</row>
    <row r="5" customFormat="false" ht="23.1" hidden="false" customHeight="true" outlineLevel="0" collapsed="false">
      <c r="A5" s="4"/>
      <c r="B5" s="4"/>
      <c r="C5" s="4"/>
      <c r="D5" s="5" t="s">
        <v>6</v>
      </c>
      <c r="E5" s="5" t="s">
        <v>7</v>
      </c>
      <c r="F5" s="5"/>
      <c r="G5" s="5"/>
      <c r="H5" s="5"/>
      <c r="I5" s="5"/>
      <c r="J5" s="5" t="s">
        <v>8</v>
      </c>
    </row>
    <row r="6" customFormat="false" ht="23.1" hidden="false" customHeight="true" outlineLevel="0" collapsed="false">
      <c r="A6" s="4"/>
      <c r="B6" s="4"/>
      <c r="C6" s="4"/>
      <c r="D6" s="5"/>
      <c r="E6" s="4" t="s">
        <v>9</v>
      </c>
      <c r="F6" s="5" t="s">
        <v>10</v>
      </c>
      <c r="G6" s="6" t="s">
        <v>11</v>
      </c>
      <c r="H6" s="6"/>
      <c r="I6" s="6"/>
      <c r="J6" s="5"/>
    </row>
    <row r="7" customFormat="false" ht="12" hidden="false" customHeight="true" outlineLevel="0" collapsed="false">
      <c r="A7" s="4"/>
      <c r="B7" s="4"/>
      <c r="C7" s="4"/>
      <c r="D7" s="5"/>
      <c r="E7" s="4"/>
      <c r="F7" s="5"/>
      <c r="G7" s="5" t="s">
        <v>9</v>
      </c>
      <c r="H7" s="5" t="s">
        <v>12</v>
      </c>
      <c r="I7" s="6" t="s">
        <v>13</v>
      </c>
      <c r="J7" s="5"/>
    </row>
    <row r="8" customFormat="false" ht="15.6" hidden="false" customHeight="true" outlineLevel="0" collapsed="false">
      <c r="A8" s="7" t="s">
        <v>14</v>
      </c>
      <c r="B8" s="8"/>
      <c r="C8" s="8" t="n">
        <v>2.9</v>
      </c>
      <c r="D8" s="5" t="n">
        <v>3944</v>
      </c>
      <c r="E8" s="9" t="n">
        <f aca="false">F8+G8</f>
        <v>3944</v>
      </c>
      <c r="F8" s="5" t="n">
        <v>2950</v>
      </c>
      <c r="G8" s="5" t="n">
        <f aca="false">H8+I8</f>
        <v>994</v>
      </c>
      <c r="H8" s="5" t="n">
        <v>664</v>
      </c>
      <c r="I8" s="6" t="n">
        <v>330</v>
      </c>
      <c r="J8" s="5" t="n">
        <v>0</v>
      </c>
    </row>
    <row r="9" customFormat="false" ht="18" hidden="false" customHeight="true" outlineLevel="0" collapsed="false">
      <c r="A9" s="10" t="s">
        <v>15</v>
      </c>
      <c r="B9" s="8"/>
      <c r="C9" s="8" t="n">
        <f aca="false">C10+C11</f>
        <v>0.38</v>
      </c>
      <c r="D9" s="5" t="n">
        <f aca="false">D10+D11</f>
        <v>522</v>
      </c>
      <c r="E9" s="9" t="n">
        <f aca="false">E10+E11</f>
        <v>522</v>
      </c>
      <c r="F9" s="5" t="n">
        <f aca="false">F10+F11</f>
        <v>382</v>
      </c>
      <c r="G9" s="5" t="n">
        <f aca="false">H9+I9</f>
        <v>140</v>
      </c>
      <c r="H9" s="5" t="n">
        <f aca="false">H10+H11</f>
        <v>102</v>
      </c>
      <c r="I9" s="6" t="n">
        <f aca="false">I10+I11</f>
        <v>38</v>
      </c>
      <c r="J9" s="5" t="n">
        <v>0</v>
      </c>
    </row>
    <row r="10" s="11" customFormat="true" ht="25.8" hidden="false" customHeight="true" outlineLevel="0" collapsed="false">
      <c r="A10" s="4" t="s">
        <v>16</v>
      </c>
      <c r="B10" s="4" t="s">
        <v>17</v>
      </c>
      <c r="C10" s="4" t="n">
        <v>0.3046</v>
      </c>
      <c r="D10" s="4" t="n">
        <v>416.41</v>
      </c>
      <c r="E10" s="4" t="n">
        <v>416.41</v>
      </c>
      <c r="F10" s="4" t="n">
        <v>304.44</v>
      </c>
      <c r="G10" s="4" t="n">
        <v>111.97</v>
      </c>
      <c r="H10" s="4" t="n">
        <v>81.4</v>
      </c>
      <c r="I10" s="4" t="n">
        <v>30.57</v>
      </c>
      <c r="J10" s="4" t="n">
        <v>0</v>
      </c>
    </row>
    <row r="11" s="11" customFormat="true" ht="33.6" hidden="false" customHeight="true" outlineLevel="0" collapsed="false">
      <c r="A11" s="4" t="s">
        <v>18</v>
      </c>
      <c r="B11" s="4" t="s">
        <v>19</v>
      </c>
      <c r="C11" s="4" t="n">
        <v>0.0754</v>
      </c>
      <c r="D11" s="4" t="n">
        <v>105.59</v>
      </c>
      <c r="E11" s="4" t="n">
        <v>105.59</v>
      </c>
      <c r="F11" s="4" t="n">
        <v>77.56</v>
      </c>
      <c r="G11" s="4" t="n">
        <v>28.03</v>
      </c>
      <c r="H11" s="4" t="n">
        <v>20.6</v>
      </c>
      <c r="I11" s="4" t="n">
        <v>7.43</v>
      </c>
      <c r="J11" s="4" t="n">
        <v>0</v>
      </c>
    </row>
    <row r="12" s="11" customFormat="true" ht="14.4" hidden="false" customHeight="true" outlineLevel="0" collapsed="false">
      <c r="A12" s="12" t="s">
        <v>20</v>
      </c>
      <c r="B12" s="4"/>
      <c r="C12" s="4" t="n">
        <f aca="false">C13+C14</f>
        <v>0.35</v>
      </c>
      <c r="D12" s="4" t="n">
        <f aca="false">D13+D14</f>
        <v>438</v>
      </c>
      <c r="E12" s="4" t="n">
        <f aca="false">E13+E14</f>
        <v>438</v>
      </c>
      <c r="F12" s="4" t="n">
        <f aca="false">F13+F14</f>
        <v>315</v>
      </c>
      <c r="G12" s="4" t="n">
        <f aca="false">G13+G14</f>
        <v>123</v>
      </c>
      <c r="H12" s="4" t="n">
        <f aca="false">H13+H14</f>
        <v>88</v>
      </c>
      <c r="I12" s="4" t="n">
        <f aca="false">I13+I14</f>
        <v>35</v>
      </c>
      <c r="J12" s="4" t="n">
        <v>0</v>
      </c>
    </row>
    <row r="13" customFormat="false" ht="20.4" hidden="false" customHeight="true" outlineLevel="0" collapsed="false">
      <c r="A13" s="4" t="s">
        <v>21</v>
      </c>
      <c r="B13" s="4" t="s">
        <v>22</v>
      </c>
      <c r="C13" s="4" t="n">
        <v>0.22</v>
      </c>
      <c r="D13" s="4" t="n">
        <v>275</v>
      </c>
      <c r="E13" s="4" t="n">
        <v>275</v>
      </c>
      <c r="F13" s="4" t="n">
        <v>198</v>
      </c>
      <c r="G13" s="4" t="n">
        <v>77</v>
      </c>
      <c r="H13" s="4" t="n">
        <v>55</v>
      </c>
      <c r="I13" s="4" t="n">
        <v>22</v>
      </c>
      <c r="J13" s="4" t="n">
        <v>0</v>
      </c>
    </row>
    <row r="14" customFormat="false" ht="24.6" hidden="false" customHeight="true" outlineLevel="0" collapsed="false">
      <c r="A14" s="4" t="s">
        <v>23</v>
      </c>
      <c r="B14" s="4" t="s">
        <v>24</v>
      </c>
      <c r="C14" s="4" t="n">
        <v>0.13</v>
      </c>
      <c r="D14" s="4" t="n">
        <v>163</v>
      </c>
      <c r="E14" s="4" t="n">
        <v>163</v>
      </c>
      <c r="F14" s="4" t="n">
        <v>117</v>
      </c>
      <c r="G14" s="4" t="n">
        <v>46</v>
      </c>
      <c r="H14" s="4" t="n">
        <v>33</v>
      </c>
      <c r="I14" s="4" t="n">
        <v>13</v>
      </c>
      <c r="J14" s="4" t="n">
        <v>0</v>
      </c>
    </row>
    <row r="15" customFormat="false" ht="18.6" hidden="false" customHeight="true" outlineLevel="0" collapsed="false">
      <c r="A15" s="12" t="s">
        <v>25</v>
      </c>
      <c r="B15" s="4"/>
      <c r="C15" s="4" t="n">
        <v>0.25</v>
      </c>
      <c r="D15" s="4" t="n">
        <v>313</v>
      </c>
      <c r="E15" s="4" t="n">
        <v>313</v>
      </c>
      <c r="F15" s="4" t="n">
        <v>225</v>
      </c>
      <c r="G15" s="4" t="n">
        <v>88</v>
      </c>
      <c r="H15" s="4" t="n">
        <v>63</v>
      </c>
      <c r="I15" s="4" t="n">
        <v>25</v>
      </c>
      <c r="J15" s="4" t="n">
        <v>0</v>
      </c>
    </row>
    <row r="16" customFormat="false" ht="34.8" hidden="false" customHeight="true" outlineLevel="0" collapsed="false">
      <c r="A16" s="13" t="s">
        <v>26</v>
      </c>
      <c r="B16" s="4" t="s">
        <v>27</v>
      </c>
      <c r="C16" s="4" t="n">
        <v>0.25</v>
      </c>
      <c r="D16" s="4" t="n">
        <v>313</v>
      </c>
      <c r="E16" s="4" t="n">
        <v>313</v>
      </c>
      <c r="F16" s="4" t="n">
        <v>225</v>
      </c>
      <c r="G16" s="4" t="n">
        <f aca="false">H16+I16</f>
        <v>88</v>
      </c>
      <c r="H16" s="4" t="n">
        <v>63</v>
      </c>
      <c r="I16" s="4" t="n">
        <v>25</v>
      </c>
      <c r="J16" s="4" t="n">
        <f aca="false">SUM(J10:J14)</f>
        <v>0</v>
      </c>
    </row>
    <row r="17" customFormat="false" ht="16.8" hidden="false" customHeight="true" outlineLevel="0" collapsed="false">
      <c r="A17" s="12" t="s">
        <v>28</v>
      </c>
      <c r="B17" s="4"/>
      <c r="C17" s="4" t="n">
        <v>1.92</v>
      </c>
      <c r="D17" s="4" t="n">
        <v>2671</v>
      </c>
      <c r="E17" s="4" t="n">
        <v>2671</v>
      </c>
      <c r="F17" s="4" t="n">
        <v>2028</v>
      </c>
      <c r="G17" s="4" t="n">
        <v>643</v>
      </c>
      <c r="H17" s="4" t="n">
        <v>411</v>
      </c>
      <c r="I17" s="4" t="n">
        <v>232</v>
      </c>
      <c r="J17" s="4" t="n">
        <v>0</v>
      </c>
    </row>
    <row r="18" customFormat="false" ht="19.2" hidden="false" customHeight="false" outlineLevel="0" collapsed="false">
      <c r="A18" s="4" t="s">
        <v>29</v>
      </c>
      <c r="B18" s="4" t="s">
        <v>30</v>
      </c>
      <c r="C18" s="4" t="n">
        <v>0.35</v>
      </c>
      <c r="D18" s="4" t="n">
        <v>475.2</v>
      </c>
      <c r="E18" s="4" t="n">
        <v>475.2</v>
      </c>
      <c r="F18" s="4" t="n">
        <v>360</v>
      </c>
      <c r="G18" s="4" t="n">
        <v>115.2</v>
      </c>
      <c r="H18" s="4" t="n">
        <v>72.7</v>
      </c>
      <c r="I18" s="4" t="n">
        <v>42.5</v>
      </c>
      <c r="J18" s="4" t="n">
        <f aca="false">SUM(J11:J16)</f>
        <v>0</v>
      </c>
    </row>
    <row r="19" customFormat="false" ht="19.2" hidden="false" customHeight="false" outlineLevel="0" collapsed="false">
      <c r="A19" s="4" t="s">
        <v>31</v>
      </c>
      <c r="B19" s="4" t="s">
        <v>32</v>
      </c>
      <c r="C19" s="4" t="n">
        <v>0.54</v>
      </c>
      <c r="D19" s="4" t="n">
        <v>740</v>
      </c>
      <c r="E19" s="4" t="n">
        <v>740</v>
      </c>
      <c r="F19" s="4" t="n">
        <v>564</v>
      </c>
      <c r="G19" s="4" t="n">
        <v>176</v>
      </c>
      <c r="H19" s="4" t="n">
        <v>109</v>
      </c>
      <c r="I19" s="4" t="n">
        <v>67</v>
      </c>
      <c r="J19" s="4" t="n">
        <f aca="false">SUM(J13:J18)</f>
        <v>0</v>
      </c>
    </row>
    <row r="20" customFormat="false" ht="19.2" hidden="false" customHeight="false" outlineLevel="0" collapsed="false">
      <c r="A20" s="4" t="s">
        <v>33</v>
      </c>
      <c r="B20" s="4" t="s">
        <v>34</v>
      </c>
      <c r="C20" s="4" t="n">
        <v>0.2</v>
      </c>
      <c r="D20" s="4" t="n">
        <v>262.5</v>
      </c>
      <c r="E20" s="4" t="n">
        <v>262.5</v>
      </c>
      <c r="F20" s="4" t="n">
        <v>195</v>
      </c>
      <c r="G20" s="4" t="n">
        <v>67.5</v>
      </c>
      <c r="H20" s="4" t="n">
        <v>45</v>
      </c>
      <c r="I20" s="4" t="n">
        <v>22.5</v>
      </c>
      <c r="J20" s="4" t="n">
        <f aca="false">SUM(J14:J19)</f>
        <v>0</v>
      </c>
    </row>
    <row r="21" customFormat="false" ht="21" hidden="false" customHeight="true" outlineLevel="0" collapsed="false">
      <c r="A21" s="4" t="s">
        <v>35</v>
      </c>
      <c r="B21" s="4" t="s">
        <v>36</v>
      </c>
      <c r="C21" s="4" t="n">
        <v>0.17</v>
      </c>
      <c r="D21" s="4" t="n">
        <v>245</v>
      </c>
      <c r="E21" s="4" t="n">
        <v>245</v>
      </c>
      <c r="F21" s="4" t="n">
        <v>192</v>
      </c>
      <c r="G21" s="4" t="n">
        <v>53</v>
      </c>
      <c r="H21" s="4" t="n">
        <v>29.5</v>
      </c>
      <c r="I21" s="4" t="n">
        <v>23.5</v>
      </c>
      <c r="J21" s="4" t="n">
        <f aca="false">SUM(J16:J20)</f>
        <v>0</v>
      </c>
    </row>
    <row r="22" customFormat="false" ht="30.6" hidden="false" customHeight="true" outlineLevel="0" collapsed="false">
      <c r="A22" s="4" t="s">
        <v>37</v>
      </c>
      <c r="B22" s="4" t="s">
        <v>38</v>
      </c>
      <c r="C22" s="4" t="n">
        <v>0.36</v>
      </c>
      <c r="D22" s="4" t="n">
        <v>502.5</v>
      </c>
      <c r="E22" s="4" t="n">
        <v>502.5</v>
      </c>
      <c r="F22" s="4" t="n">
        <v>387</v>
      </c>
      <c r="G22" s="4" t="n">
        <v>115.5</v>
      </c>
      <c r="H22" s="4" t="n">
        <v>69</v>
      </c>
      <c r="I22" s="4" t="n">
        <v>46.5</v>
      </c>
      <c r="J22" s="4" t="n">
        <f aca="false">SUM(J18:J21)</f>
        <v>0</v>
      </c>
    </row>
    <row r="23" customFormat="false" ht="25.8" hidden="false" customHeight="true" outlineLevel="0" collapsed="false">
      <c r="A23" s="4" t="s">
        <v>39</v>
      </c>
      <c r="B23" s="4" t="s">
        <v>40</v>
      </c>
      <c r="C23" s="4" t="n">
        <v>0.3</v>
      </c>
      <c r="D23" s="4" t="n">
        <v>445.8</v>
      </c>
      <c r="E23" s="4" t="n">
        <v>445.8</v>
      </c>
      <c r="F23" s="4" t="n">
        <v>330</v>
      </c>
      <c r="G23" s="4" t="n">
        <v>115.8</v>
      </c>
      <c r="H23" s="4" t="n">
        <v>85.8</v>
      </c>
      <c r="I23" s="4" t="n">
        <v>30</v>
      </c>
      <c r="J23" s="4" t="n">
        <f aca="false">SUM(J19:J22)</f>
        <v>0</v>
      </c>
    </row>
  </sheetData>
  <mergeCells count="11">
    <mergeCell ref="A2:J2"/>
    <mergeCell ref="A4:A7"/>
    <mergeCell ref="B4:B7"/>
    <mergeCell ref="C4:C7"/>
    <mergeCell ref="D4:J4"/>
    <mergeCell ref="D5:D7"/>
    <mergeCell ref="E5:I5"/>
    <mergeCell ref="J5:J7"/>
    <mergeCell ref="E6:E7"/>
    <mergeCell ref="F6:F7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1:24:47Z</dcterms:created>
  <dc:creator>侯宇</dc:creator>
  <dc:description/>
  <dc:language>en-US</dc:language>
  <cp:lastModifiedBy>Administrator</cp:lastModifiedBy>
  <cp:lastPrinted>2019-10-25T03:04:08Z</cp:lastPrinted>
  <dcterms:modified xsi:type="dcterms:W3CDTF">2019-10-25T03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